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we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SUMME /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0\ [$CHF];\-#,##0.00\ [$CHF]"/>
    <numFmt numFmtId="168" formatCode="_-* #,##0.00\ [$CHF]_-;\-* #,##0.00\ [$CHF]_-;_-* \-??\ [$CHF]_-;_-@_-"/>
    <numFmt numFmtId="169" formatCode="0%"/>
    <numFmt numFmtId="170" formatCode="#,##0.00\ [$EUR]"/>
    <numFmt numFmtId="171" formatCode="_-* #,##0.00\ [$EUR]_-;\-* #,##0.00\ [$EUR]_-;_-* \-??\ [$EUR]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4"/>
      <c r="E2" s="3"/>
      <c r="F2" s="4"/>
    </row>
    <row r="3" s="8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15.75" hidden="false" customHeight="false" outlineLevel="0" collapsed="false">
      <c r="A4" s="9" t="n">
        <v>0.05</v>
      </c>
      <c r="B4" s="10"/>
      <c r="C4" s="11" t="n">
        <f aca="false">A4*B4</f>
        <v>0</v>
      </c>
      <c r="D4" s="12" t="n">
        <v>0.65</v>
      </c>
      <c r="E4" s="13" t="n">
        <f aca="false">C4*D4</f>
        <v>0</v>
      </c>
    </row>
    <row r="5" s="8" customFormat="true" ht="15.75" hidden="false" customHeight="false" outlineLevel="0" collapsed="false">
      <c r="A5" s="9" t="n">
        <v>0.1</v>
      </c>
      <c r="B5" s="10"/>
      <c r="C5" s="11" t="n">
        <f aca="false">A5*B5</f>
        <v>0</v>
      </c>
      <c r="D5" s="12" t="n">
        <v>0.65</v>
      </c>
      <c r="E5" s="13" t="n">
        <f aca="false">C5*D5</f>
        <v>0</v>
      </c>
    </row>
    <row r="6" s="8" customFormat="true" ht="15.75" hidden="false" customHeight="false" outlineLevel="0" collapsed="false">
      <c r="A6" s="9" t="n">
        <v>0.15</v>
      </c>
      <c r="B6" s="10"/>
      <c r="C6" s="11" t="n">
        <f aca="false">A6*B6</f>
        <v>0</v>
      </c>
      <c r="D6" s="12" t="n">
        <v>0.65</v>
      </c>
      <c r="E6" s="13" t="n">
        <f aca="false">C6*D6</f>
        <v>0</v>
      </c>
    </row>
    <row r="7" s="8" customFormat="true" ht="15.75" hidden="false" customHeight="false" outlineLevel="0" collapsed="false">
      <c r="A7" s="9" t="n">
        <v>0.2</v>
      </c>
      <c r="B7" s="14"/>
      <c r="C7" s="11" t="n">
        <f aca="false">A7*B7</f>
        <v>0</v>
      </c>
      <c r="D7" s="12" t="n">
        <v>0.65</v>
      </c>
      <c r="E7" s="13" t="n">
        <f aca="false">C7*D7</f>
        <v>0</v>
      </c>
    </row>
    <row r="8" s="8" customFormat="true" ht="15.75" hidden="false" customHeight="false" outlineLevel="0" collapsed="false">
      <c r="A8" s="9" t="n">
        <v>0.25</v>
      </c>
      <c r="B8" s="14"/>
      <c r="C8" s="11" t="n">
        <f aca="false">A8*B8</f>
        <v>0</v>
      </c>
      <c r="D8" s="12" t="n">
        <v>0.65</v>
      </c>
      <c r="E8" s="13" t="n">
        <f aca="false">C8*D8</f>
        <v>0</v>
      </c>
    </row>
    <row r="9" s="8" customFormat="true" ht="15.75" hidden="false" customHeight="false" outlineLevel="0" collapsed="false">
      <c r="A9" s="9" t="n">
        <v>0.3</v>
      </c>
      <c r="B9" s="14"/>
      <c r="C9" s="11" t="n">
        <f aca="false">A9*B9</f>
        <v>0</v>
      </c>
      <c r="D9" s="12" t="n">
        <v>0.65</v>
      </c>
      <c r="E9" s="13" t="n">
        <f aca="false">C9*D9</f>
        <v>0</v>
      </c>
    </row>
    <row r="10" s="8" customFormat="true" ht="15.75" hidden="false" customHeight="false" outlineLevel="0" collapsed="false">
      <c r="A10" s="9" t="n">
        <v>0.35</v>
      </c>
      <c r="B10" s="14"/>
      <c r="C10" s="11" t="n">
        <f aca="false">A10*B10</f>
        <v>0</v>
      </c>
      <c r="D10" s="12" t="n">
        <v>0.65</v>
      </c>
      <c r="E10" s="13" t="n">
        <f aca="false">C10*D10</f>
        <v>0</v>
      </c>
    </row>
    <row r="11" s="8" customFormat="true" ht="15.75" hidden="false" customHeight="false" outlineLevel="0" collapsed="false">
      <c r="A11" s="9" t="n">
        <v>0.4</v>
      </c>
      <c r="B11" s="14"/>
      <c r="C11" s="11" t="n">
        <f aca="false">A11*B11</f>
        <v>0</v>
      </c>
      <c r="D11" s="12" t="n">
        <v>0.65</v>
      </c>
      <c r="E11" s="13" t="n">
        <f aca="false">C11*D11</f>
        <v>0</v>
      </c>
    </row>
    <row r="12" s="8" customFormat="true" ht="15.75" hidden="false" customHeight="false" outlineLevel="0" collapsed="false">
      <c r="A12" s="9" t="n">
        <v>0.45</v>
      </c>
      <c r="B12" s="14"/>
      <c r="C12" s="11" t="n">
        <f aca="false">A12*B12</f>
        <v>0</v>
      </c>
      <c r="D12" s="12" t="n">
        <v>0.65</v>
      </c>
      <c r="E12" s="13" t="n">
        <f aca="false">C12*D12</f>
        <v>0</v>
      </c>
    </row>
    <row r="13" s="8" customFormat="true" ht="15.75" hidden="false" customHeight="false" outlineLevel="0" collapsed="false">
      <c r="A13" s="9" t="n">
        <v>0.5</v>
      </c>
      <c r="B13" s="14"/>
      <c r="C13" s="11" t="n">
        <f aca="false">A13*B13</f>
        <v>0</v>
      </c>
      <c r="D13" s="12" t="n">
        <v>0.65</v>
      </c>
      <c r="E13" s="13" t="n">
        <f aca="false">C13*D13</f>
        <v>0</v>
      </c>
    </row>
    <row r="14" s="8" customFormat="true" ht="15.75" hidden="false" customHeight="false" outlineLevel="0" collapsed="false">
      <c r="A14" s="9" t="n">
        <v>0.6</v>
      </c>
      <c r="B14" s="14"/>
      <c r="C14" s="11" t="n">
        <f aca="false">A14*B14</f>
        <v>0</v>
      </c>
      <c r="D14" s="12" t="n">
        <v>0.65</v>
      </c>
      <c r="E14" s="13" t="n">
        <f aca="false">C14*D14</f>
        <v>0</v>
      </c>
    </row>
    <row r="15" s="8" customFormat="true" ht="15.75" hidden="false" customHeight="false" outlineLevel="0" collapsed="false">
      <c r="A15" s="9" t="n">
        <v>0.7</v>
      </c>
      <c r="B15" s="14"/>
      <c r="C15" s="11" t="n">
        <f aca="false">A15*B15</f>
        <v>0</v>
      </c>
      <c r="D15" s="12" t="n">
        <v>0.65</v>
      </c>
      <c r="E15" s="13" t="n">
        <f aca="false">C15*D15</f>
        <v>0</v>
      </c>
    </row>
    <row r="16" s="8" customFormat="true" ht="15.75" hidden="false" customHeight="false" outlineLevel="0" collapsed="false">
      <c r="A16" s="9" t="n">
        <v>0.75</v>
      </c>
      <c r="B16" s="14"/>
      <c r="C16" s="11" t="n">
        <f aca="false">A16*B16</f>
        <v>0</v>
      </c>
      <c r="D16" s="12" t="n">
        <v>0.65</v>
      </c>
      <c r="E16" s="13" t="n">
        <f aca="false">C16*D16</f>
        <v>0</v>
      </c>
    </row>
    <row r="17" s="8" customFormat="true" ht="15.75" hidden="false" customHeight="false" outlineLevel="0" collapsed="false">
      <c r="A17" s="9" t="n">
        <v>0.8</v>
      </c>
      <c r="B17" s="14"/>
      <c r="C17" s="11" t="n">
        <f aca="false">A17*B17</f>
        <v>0</v>
      </c>
      <c r="D17" s="12" t="n">
        <v>0.65</v>
      </c>
      <c r="E17" s="13" t="n">
        <f aca="false">C17*D17</f>
        <v>0</v>
      </c>
    </row>
    <row r="18" s="8" customFormat="true" ht="15.75" hidden="false" customHeight="false" outlineLevel="0" collapsed="false">
      <c r="A18" s="9" t="n">
        <v>0.85</v>
      </c>
      <c r="B18" s="14"/>
      <c r="C18" s="11" t="n">
        <f aca="false">A18*B18</f>
        <v>0</v>
      </c>
      <c r="D18" s="12" t="n">
        <v>0.65</v>
      </c>
      <c r="E18" s="13" t="n">
        <f aca="false">C18*D18</f>
        <v>0</v>
      </c>
      <c r="F18" s="15"/>
    </row>
    <row r="19" s="8" customFormat="true" ht="15.75" hidden="false" customHeight="false" outlineLevel="0" collapsed="false">
      <c r="A19" s="9" t="n">
        <v>0.9</v>
      </c>
      <c r="B19" s="14"/>
      <c r="C19" s="11" t="n">
        <f aca="false">A19*B19</f>
        <v>0</v>
      </c>
      <c r="D19" s="12" t="n">
        <v>0.65</v>
      </c>
      <c r="E19" s="13" t="n">
        <f aca="false">C19*D19</f>
        <v>0</v>
      </c>
      <c r="F19" s="15"/>
    </row>
    <row r="20" s="8" customFormat="true" ht="15.75" hidden="false" customHeight="false" outlineLevel="0" collapsed="false">
      <c r="A20" s="9" t="n">
        <v>1</v>
      </c>
      <c r="B20" s="14"/>
      <c r="C20" s="11" t="n">
        <f aca="false">A20*B20</f>
        <v>0</v>
      </c>
      <c r="D20" s="12" t="n">
        <v>0.65</v>
      </c>
      <c r="E20" s="13" t="n">
        <f aca="false">C20*D20</f>
        <v>0</v>
      </c>
      <c r="F20" s="15"/>
    </row>
    <row r="21" s="8" customFormat="true" ht="15.75" hidden="false" customHeight="false" outlineLevel="0" collapsed="false">
      <c r="A21" s="9" t="n">
        <v>1.1</v>
      </c>
      <c r="B21" s="14"/>
      <c r="C21" s="11" t="n">
        <f aca="false">A21*B21</f>
        <v>0</v>
      </c>
      <c r="D21" s="12" t="n">
        <v>0.65</v>
      </c>
      <c r="E21" s="13" t="n">
        <f aca="false">C21*D21</f>
        <v>0</v>
      </c>
      <c r="F21" s="15"/>
    </row>
    <row r="22" s="8" customFormat="true" ht="15.75" hidden="false" customHeight="false" outlineLevel="0" collapsed="false">
      <c r="A22" s="9" t="n">
        <v>1.2</v>
      </c>
      <c r="B22" s="14"/>
      <c r="C22" s="11" t="n">
        <f aca="false">A22*B22</f>
        <v>0</v>
      </c>
      <c r="D22" s="12" t="n">
        <v>0.65</v>
      </c>
      <c r="E22" s="13" t="n">
        <f aca="false">C22*D22</f>
        <v>0</v>
      </c>
      <c r="F22" s="15"/>
    </row>
    <row r="23" s="8" customFormat="true" ht="15.75" hidden="false" customHeight="false" outlineLevel="0" collapsed="false">
      <c r="A23" s="9" t="n">
        <v>1.3</v>
      </c>
      <c r="B23" s="14"/>
      <c r="C23" s="11" t="n">
        <f aca="false">A23*B23</f>
        <v>0</v>
      </c>
      <c r="D23" s="12" t="n">
        <v>0.65</v>
      </c>
      <c r="E23" s="13" t="n">
        <f aca="false">C23*D23</f>
        <v>0</v>
      </c>
      <c r="F23" s="15"/>
    </row>
    <row r="24" s="8" customFormat="true" ht="15.75" hidden="false" customHeight="false" outlineLevel="0" collapsed="false">
      <c r="A24" s="9" t="n">
        <v>1.4</v>
      </c>
      <c r="B24" s="14"/>
      <c r="C24" s="11" t="n">
        <f aca="false">A24*B24</f>
        <v>0</v>
      </c>
      <c r="D24" s="12" t="n">
        <v>0.65</v>
      </c>
      <c r="E24" s="13" t="n">
        <f aca="false">C24*D24</f>
        <v>0</v>
      </c>
      <c r="F24" s="15"/>
    </row>
    <row r="25" s="8" customFormat="true" ht="15.75" hidden="false" customHeight="false" outlineLevel="0" collapsed="false">
      <c r="A25" s="9" t="n">
        <v>1.5</v>
      </c>
      <c r="B25" s="14"/>
      <c r="C25" s="11" t="n">
        <f aca="false">A25*B25</f>
        <v>0</v>
      </c>
      <c r="D25" s="12" t="n">
        <v>0.65</v>
      </c>
      <c r="E25" s="13" t="n">
        <f aca="false">C25*D25</f>
        <v>0</v>
      </c>
      <c r="F25" s="15"/>
    </row>
    <row r="26" s="8" customFormat="true" ht="15.75" hidden="false" customHeight="false" outlineLevel="0" collapsed="false">
      <c r="A26" s="9" t="n">
        <v>1.6</v>
      </c>
      <c r="B26" s="14"/>
      <c r="C26" s="11" t="n">
        <f aca="false">A26*B26</f>
        <v>0</v>
      </c>
      <c r="D26" s="12" t="n">
        <v>0.65</v>
      </c>
      <c r="E26" s="13" t="n">
        <f aca="false">C26*D26</f>
        <v>0</v>
      </c>
      <c r="F26" s="15"/>
    </row>
    <row r="27" s="8" customFormat="true" ht="15.75" hidden="false" customHeight="false" outlineLevel="0" collapsed="false">
      <c r="A27" s="9" t="n">
        <v>1.7</v>
      </c>
      <c r="B27" s="14"/>
      <c r="C27" s="11" t="n">
        <f aca="false">A27*B27</f>
        <v>0</v>
      </c>
      <c r="D27" s="12" t="n">
        <v>0.65</v>
      </c>
      <c r="E27" s="13" t="n">
        <f aca="false">C27*D27</f>
        <v>0</v>
      </c>
      <c r="F27" s="15"/>
    </row>
    <row r="28" s="8" customFormat="true" ht="15.75" hidden="false" customHeight="false" outlineLevel="0" collapsed="false">
      <c r="A28" s="9" t="n">
        <v>1.8</v>
      </c>
      <c r="B28" s="14"/>
      <c r="C28" s="11" t="n">
        <f aca="false">A28*B28</f>
        <v>0</v>
      </c>
      <c r="D28" s="12" t="n">
        <v>0.65</v>
      </c>
      <c r="E28" s="13" t="n">
        <f aca="false">C28*D28</f>
        <v>0</v>
      </c>
      <c r="F28" s="15"/>
    </row>
    <row r="29" s="8" customFormat="true" ht="15.75" hidden="false" customHeight="false" outlineLevel="0" collapsed="false">
      <c r="A29" s="16" t="n">
        <v>1.9</v>
      </c>
      <c r="B29" s="14"/>
      <c r="C29" s="11" t="n">
        <f aca="false">A29*B29</f>
        <v>0</v>
      </c>
      <c r="D29" s="12" t="n">
        <v>0.65</v>
      </c>
      <c r="E29" s="13" t="n">
        <f aca="false">C29*D29</f>
        <v>0</v>
      </c>
      <c r="F29" s="15"/>
    </row>
    <row r="30" s="8" customFormat="true" ht="15.75" hidden="false" customHeight="false" outlineLevel="0" collapsed="false">
      <c r="A30" s="9" t="n">
        <v>2</v>
      </c>
      <c r="B30" s="14"/>
      <c r="C30" s="11" t="n">
        <f aca="false">A30*B30</f>
        <v>0</v>
      </c>
      <c r="D30" s="12" t="n">
        <v>0.65</v>
      </c>
      <c r="E30" s="13" t="n">
        <f aca="false">C30*D30</f>
        <v>0</v>
      </c>
      <c r="F30" s="15"/>
    </row>
    <row r="31" s="8" customFormat="true" ht="15.75" hidden="false" customHeight="false" outlineLevel="0" collapsed="false">
      <c r="A31" s="9" t="n">
        <v>2.2</v>
      </c>
      <c r="B31" s="14"/>
      <c r="C31" s="11" t="n">
        <f aca="false">A31*B31</f>
        <v>0</v>
      </c>
      <c r="D31" s="12" t="n">
        <v>0.65</v>
      </c>
      <c r="E31" s="13" t="n">
        <f aca="false">C31*D31</f>
        <v>0</v>
      </c>
      <c r="F31" s="15"/>
    </row>
    <row r="32" s="8" customFormat="true" ht="15.75" hidden="false" customHeight="false" outlineLevel="0" collapsed="false">
      <c r="A32" s="9" t="n">
        <v>2.4</v>
      </c>
      <c r="B32" s="14"/>
      <c r="C32" s="11" t="n">
        <f aca="false">A32*B32</f>
        <v>0</v>
      </c>
      <c r="D32" s="12" t="n">
        <v>0.65</v>
      </c>
      <c r="E32" s="13" t="n">
        <f aca="false">C32*D32</f>
        <v>0</v>
      </c>
      <c r="F32" s="15"/>
    </row>
    <row r="33" s="8" customFormat="true" ht="15.75" hidden="false" customHeight="false" outlineLevel="0" collapsed="false">
      <c r="A33" s="9" t="n">
        <v>2.5</v>
      </c>
      <c r="B33" s="14"/>
      <c r="C33" s="11" t="n">
        <f aca="false">A33*B33</f>
        <v>0</v>
      </c>
      <c r="D33" s="12" t="n">
        <v>0.65</v>
      </c>
      <c r="E33" s="13" t="n">
        <f aca="false">C33*D33</f>
        <v>0</v>
      </c>
      <c r="F33" s="15"/>
    </row>
    <row r="34" s="8" customFormat="true" ht="15.75" hidden="false" customHeight="false" outlineLevel="0" collapsed="false">
      <c r="A34" s="9" t="n">
        <v>2.6</v>
      </c>
      <c r="B34" s="14"/>
      <c r="C34" s="11" t="n">
        <f aca="false">A34*B34</f>
        <v>0</v>
      </c>
      <c r="D34" s="12" t="n">
        <v>0.65</v>
      </c>
      <c r="E34" s="13" t="n">
        <f aca="false">C34*D34</f>
        <v>0</v>
      </c>
      <c r="F34" s="15"/>
    </row>
    <row r="35" s="8" customFormat="true" ht="15.75" hidden="false" customHeight="false" outlineLevel="0" collapsed="false">
      <c r="A35" s="9" t="n">
        <v>2.75</v>
      </c>
      <c r="B35" s="14"/>
      <c r="C35" s="11" t="n">
        <f aca="false">A35*B35</f>
        <v>0</v>
      </c>
      <c r="D35" s="12" t="n">
        <v>0.65</v>
      </c>
      <c r="E35" s="13" t="n">
        <f aca="false">C35*D35</f>
        <v>0</v>
      </c>
      <c r="F35" s="15"/>
    </row>
    <row r="36" s="8" customFormat="true" ht="15.75" hidden="false" customHeight="false" outlineLevel="0" collapsed="false">
      <c r="A36" s="9" t="n">
        <v>2.8</v>
      </c>
      <c r="B36" s="14"/>
      <c r="C36" s="11" t="n">
        <f aca="false">A36*B36</f>
        <v>0</v>
      </c>
      <c r="D36" s="12" t="n">
        <v>0.65</v>
      </c>
      <c r="E36" s="13" t="n">
        <f aca="false">C36*D36</f>
        <v>0</v>
      </c>
      <c r="F36" s="15"/>
    </row>
    <row r="37" s="8" customFormat="true" ht="15.75" hidden="false" customHeight="false" outlineLevel="0" collapsed="false">
      <c r="A37" s="9" t="n">
        <v>3</v>
      </c>
      <c r="B37" s="14"/>
      <c r="C37" s="11" t="n">
        <f aca="false">A37*B37</f>
        <v>0</v>
      </c>
      <c r="D37" s="12" t="n">
        <v>0.65</v>
      </c>
      <c r="E37" s="13" t="n">
        <f aca="false">C37*D37</f>
        <v>0</v>
      </c>
      <c r="F37" s="15"/>
    </row>
    <row r="38" s="8" customFormat="true" ht="15.75" hidden="false" customHeight="false" outlineLevel="0" collapsed="false">
      <c r="A38" s="9" t="n">
        <v>3.5</v>
      </c>
      <c r="B38" s="14"/>
      <c r="C38" s="11" t="n">
        <f aca="false">A38*B38</f>
        <v>0</v>
      </c>
      <c r="D38" s="12" t="n">
        <v>0.65</v>
      </c>
      <c r="E38" s="13" t="n">
        <f aca="false">C38*D38</f>
        <v>0</v>
      </c>
      <c r="F38" s="15"/>
    </row>
    <row r="39" s="8" customFormat="true" ht="15.75" hidden="false" customHeight="false" outlineLevel="0" collapsed="false">
      <c r="A39" s="9" t="n">
        <v>3.6</v>
      </c>
      <c r="B39" s="14"/>
      <c r="C39" s="11" t="n">
        <f aca="false">A39*B39</f>
        <v>0</v>
      </c>
      <c r="D39" s="12" t="n">
        <v>0.65</v>
      </c>
      <c r="E39" s="13" t="n">
        <f aca="false">C39*D39</f>
        <v>0</v>
      </c>
      <c r="F39" s="15"/>
    </row>
    <row r="40" s="8" customFormat="true" ht="15.75" hidden="false" customHeight="false" outlineLevel="0" collapsed="false">
      <c r="A40" s="9" t="n">
        <v>3.75</v>
      </c>
      <c r="B40" s="14"/>
      <c r="C40" s="11" t="n">
        <f aca="false">A40*B40</f>
        <v>0</v>
      </c>
      <c r="D40" s="12" t="n">
        <v>0.65</v>
      </c>
      <c r="E40" s="13" t="n">
        <f aca="false">C40*D40</f>
        <v>0</v>
      </c>
      <c r="F40" s="15"/>
    </row>
    <row r="41" s="8" customFormat="true" ht="15.75" hidden="false" customHeight="false" outlineLevel="0" collapsed="false">
      <c r="A41" s="9" t="n">
        <v>4</v>
      </c>
      <c r="B41" s="14"/>
      <c r="C41" s="11" t="n">
        <f aca="false">A41*B41</f>
        <v>0</v>
      </c>
      <c r="D41" s="12" t="n">
        <v>0.65</v>
      </c>
      <c r="E41" s="13" t="n">
        <f aca="false">C41*D41</f>
        <v>0</v>
      </c>
      <c r="F41" s="15"/>
    </row>
    <row r="42" s="8" customFormat="true" ht="15.75" hidden="false" customHeight="false" outlineLevel="0" collapsed="false">
      <c r="A42" s="9" t="n">
        <v>4.5</v>
      </c>
      <c r="B42" s="14"/>
      <c r="C42" s="11" t="n">
        <f aca="false">A42*B42</f>
        <v>0</v>
      </c>
      <c r="D42" s="12" t="n">
        <v>0.65</v>
      </c>
      <c r="E42" s="13" t="n">
        <f aca="false">C42*D42</f>
        <v>0</v>
      </c>
      <c r="F42" s="15"/>
    </row>
    <row r="43" s="8" customFormat="true" ht="15.75" hidden="false" customHeight="false" outlineLevel="0" collapsed="false">
      <c r="A43" s="9" t="n">
        <v>5</v>
      </c>
      <c r="B43" s="14"/>
      <c r="C43" s="11" t="n">
        <f aca="false">A43*B43</f>
        <v>0</v>
      </c>
      <c r="D43" s="12" t="n">
        <v>0.65</v>
      </c>
      <c r="E43" s="13" t="n">
        <f aca="false">C43*D43</f>
        <v>0</v>
      </c>
      <c r="F43" s="15"/>
    </row>
    <row r="44" s="8" customFormat="true" ht="15.75" hidden="false" customHeight="false" outlineLevel="0" collapsed="false">
      <c r="A44" s="9" t="n">
        <v>5.5</v>
      </c>
      <c r="B44" s="14"/>
      <c r="C44" s="11" t="n">
        <f aca="false">A44*B44</f>
        <v>0</v>
      </c>
      <c r="D44" s="12" t="n">
        <v>0.65</v>
      </c>
      <c r="E44" s="13" t="n">
        <f aca="false">C44*D44</f>
        <v>0</v>
      </c>
      <c r="F44" s="15"/>
    </row>
    <row r="45" s="8" customFormat="true" ht="15.75" hidden="false" customHeight="false" outlineLevel="0" collapsed="false">
      <c r="A45" s="9" t="n">
        <v>10</v>
      </c>
      <c r="B45" s="14"/>
      <c r="C45" s="11" t="n">
        <f aca="false">A45*B45</f>
        <v>0</v>
      </c>
      <c r="D45" s="12" t="n">
        <v>0.65</v>
      </c>
      <c r="E45" s="13" t="n">
        <f aca="false">C45*D45</f>
        <v>0</v>
      </c>
      <c r="F45" s="15"/>
    </row>
    <row r="46" s="8" customFormat="true" ht="15.75" hidden="false" customHeight="false" outlineLevel="0" collapsed="false">
      <c r="A46" s="9" t="n">
        <v>20</v>
      </c>
      <c r="B46" s="14"/>
      <c r="C46" s="11" t="n">
        <f aca="false">A46*B46</f>
        <v>0</v>
      </c>
      <c r="D46" s="12" t="n">
        <v>0.65</v>
      </c>
      <c r="E46" s="13" t="n">
        <f aca="false">C46*D46</f>
        <v>0</v>
      </c>
      <c r="F46" s="15"/>
    </row>
    <row r="47" customFormat="false" ht="15.75" hidden="false" customHeight="false" outlineLevel="0" collapsed="false">
      <c r="A47" s="17" t="s">
        <v>6</v>
      </c>
      <c r="B47" s="18"/>
      <c r="C47" s="19" t="n">
        <f aca="false">SUM(C4:C46)</f>
        <v>0</v>
      </c>
      <c r="D47" s="18"/>
      <c r="E47" s="20" t="n">
        <f aca="false">SUM(E4:E46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Schweizer Franken</oddHeader>
    <oddFooter>&amp;CAnlieferschein - Stand 20.07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Wolfgang Biegel</cp:lastModifiedBy>
  <cp:lastPrinted>2013-05-05T09:42:35Z</cp:lastPrinted>
  <dcterms:modified xsi:type="dcterms:W3CDTF">2024-07-23T15:45:52Z</dcterms:modified>
  <cp:revision>0</cp:revision>
  <dc:subject/>
  <dc:title/>
</cp:coreProperties>
</file>