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KEIN ANKAUF VON MARKENHEFTCHEN Michel-Nr. 41 / Europa 2000</t>
  </si>
  <si>
    <t xml:space="preserve">KEIN ANKAUF VON MARKENHEFTCHEN Michel-Nr. 44 / Affe &amp; Naßhorn</t>
  </si>
  <si>
    <t xml:space="preserve">KEIN ANKAUF VON MARKENHEFTCHEN Michel-Nr. 50 / 45 + 55 Cent Marken</t>
  </si>
  <si>
    <t xml:space="preserve">auch Einzelmarken werden nicht bewertet und kostenpflichtig retourniert</t>
  </si>
  <si>
    <t xml:space="preserve">Blöcke</t>
  </si>
  <si>
    <t xml:space="preserve">SUMME /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.00\ [$EUR]_-;\-* #,##0.00\ [$EUR]_-;_-* \-??\ [$EUR]_-;_-@_-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4" xfId="22"/>
    <cellStyle name="Komma 2" xfId="23"/>
    <cellStyle name="Währung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2" activeCellId="0" sqref="A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5.56"/>
    <col collapsed="false" customWidth="true" hidden="false" outlineLevel="0" max="3" min="3" style="0" width="17.42"/>
    <col collapsed="false" customWidth="true" hidden="false" outlineLevel="0" max="4" min="4" style="0" width="11.7"/>
    <col collapsed="false" customWidth="true" hidden="false" outlineLevel="0" max="5" min="5" style="0" width="19.56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4.25" hidden="false" customHeight="false" outlineLevel="0" collapsed="false">
      <c r="A4" s="9" t="n">
        <v>0.01</v>
      </c>
      <c r="B4" s="10"/>
      <c r="C4" s="11" t="n">
        <f aca="false">A4*B4</f>
        <v>0</v>
      </c>
      <c r="D4" s="12" t="n">
        <v>0.7</v>
      </c>
      <c r="E4" s="11" t="n">
        <f aca="false">C4*D4</f>
        <v>0</v>
      </c>
    </row>
    <row r="5" s="8" customFormat="true" ht="14.25" hidden="false" customHeight="false" outlineLevel="0" collapsed="false">
      <c r="A5" s="9" t="n">
        <v>0.02</v>
      </c>
      <c r="B5" s="10"/>
      <c r="C5" s="11" t="n">
        <f aca="false">A5*B5</f>
        <v>0</v>
      </c>
      <c r="D5" s="12" t="n">
        <v>0.7</v>
      </c>
      <c r="E5" s="11" t="n">
        <f aca="false">C5*D5</f>
        <v>0</v>
      </c>
    </row>
    <row r="6" s="8" customFormat="true" ht="14.25" hidden="false" customHeight="false" outlineLevel="0" collapsed="false">
      <c r="A6" s="9" t="n">
        <v>0.03</v>
      </c>
      <c r="B6" s="10"/>
      <c r="C6" s="11" t="n">
        <f aca="false">A6*B6</f>
        <v>0</v>
      </c>
      <c r="D6" s="12" t="n">
        <v>0.7</v>
      </c>
      <c r="E6" s="11" t="n">
        <f aca="false">C6*D6</f>
        <v>0</v>
      </c>
    </row>
    <row r="7" s="8" customFormat="true" ht="14.25" hidden="false" customHeight="false" outlineLevel="0" collapsed="false">
      <c r="A7" s="9" t="n">
        <v>0.04</v>
      </c>
      <c r="B7" s="10"/>
      <c r="C7" s="11" t="n">
        <f aca="false">A7*B7</f>
        <v>0</v>
      </c>
      <c r="D7" s="12" t="n">
        <v>0.7</v>
      </c>
      <c r="E7" s="11" t="n">
        <f aca="false">C7*D7</f>
        <v>0</v>
      </c>
    </row>
    <row r="8" s="8" customFormat="true" ht="14.25" hidden="false" customHeight="false" outlineLevel="0" collapsed="false">
      <c r="A8" s="9" t="n">
        <v>0.05</v>
      </c>
      <c r="B8" s="10"/>
      <c r="C8" s="11" t="n">
        <f aca="false">A8*B8</f>
        <v>0</v>
      </c>
      <c r="D8" s="12" t="n">
        <v>0.75</v>
      </c>
      <c r="E8" s="11" t="n">
        <f aca="false">C8*D8</f>
        <v>0</v>
      </c>
    </row>
    <row r="9" s="8" customFormat="true" ht="14.25" hidden="false" customHeight="false" outlineLevel="0" collapsed="false">
      <c r="A9" s="9" t="n">
        <v>0.08</v>
      </c>
      <c r="B9" s="10"/>
      <c r="C9" s="11" t="n">
        <f aca="false">A9*B9</f>
        <v>0</v>
      </c>
      <c r="D9" s="12" t="n">
        <v>0.7</v>
      </c>
      <c r="E9" s="11" t="n">
        <f aca="false">C9*D9</f>
        <v>0</v>
      </c>
    </row>
    <row r="10" s="8" customFormat="true" ht="14.25" hidden="false" customHeight="false" outlineLevel="0" collapsed="false">
      <c r="A10" s="9" t="n">
        <v>0.1</v>
      </c>
      <c r="B10" s="10"/>
      <c r="C10" s="11" t="n">
        <f aca="false">A10*B10</f>
        <v>0</v>
      </c>
      <c r="D10" s="12" t="n">
        <v>0.75</v>
      </c>
      <c r="E10" s="11" t="n">
        <f aca="false">C10*D10</f>
        <v>0</v>
      </c>
    </row>
    <row r="11" s="8" customFormat="true" ht="14.25" hidden="false" customHeight="false" outlineLevel="0" collapsed="false">
      <c r="A11" s="9" t="n">
        <v>0.15</v>
      </c>
      <c r="B11" s="10"/>
      <c r="C11" s="11" t="n">
        <f aca="false">A11*B11</f>
        <v>0</v>
      </c>
      <c r="D11" s="12" t="n">
        <v>0.8</v>
      </c>
      <c r="E11" s="11" t="n">
        <f aca="false">C11*D11</f>
        <v>0</v>
      </c>
    </row>
    <row r="12" s="8" customFormat="true" ht="14.25" hidden="false" customHeight="false" outlineLevel="0" collapsed="false">
      <c r="A12" s="9" t="n">
        <v>0.2</v>
      </c>
      <c r="B12" s="10"/>
      <c r="C12" s="11" t="n">
        <f aca="false">A12*B12</f>
        <v>0</v>
      </c>
      <c r="D12" s="12" t="n">
        <v>0.8</v>
      </c>
      <c r="E12" s="11" t="n">
        <f aca="false">C12*D12</f>
        <v>0</v>
      </c>
    </row>
    <row r="13" s="8" customFormat="true" ht="14.25" hidden="false" customHeight="false" outlineLevel="0" collapsed="false">
      <c r="A13" s="9" t="n">
        <v>0.21</v>
      </c>
      <c r="B13" s="10"/>
      <c r="C13" s="11" t="n">
        <f aca="false">A13*B13</f>
        <v>0</v>
      </c>
      <c r="D13" s="12" t="n">
        <v>0.7</v>
      </c>
      <c r="E13" s="11" t="n">
        <f aca="false">C13*D13</f>
        <v>0</v>
      </c>
    </row>
    <row r="14" s="8" customFormat="true" ht="14.25" hidden="false" customHeight="false" outlineLevel="0" collapsed="false">
      <c r="A14" s="9" t="n">
        <v>0.24</v>
      </c>
      <c r="B14" s="10"/>
      <c r="C14" s="11" t="n">
        <f aca="false">A14*B14</f>
        <v>0</v>
      </c>
      <c r="D14" s="12" t="n">
        <v>0.7</v>
      </c>
      <c r="E14" s="11" t="n">
        <f aca="false">C14*D14</f>
        <v>0</v>
      </c>
    </row>
    <row r="15" s="8" customFormat="true" ht="14.25" hidden="false" customHeight="false" outlineLevel="0" collapsed="false">
      <c r="A15" s="9" t="n">
        <v>0.25</v>
      </c>
      <c r="B15" s="10"/>
      <c r="C15" s="11" t="n">
        <f aca="false">A15*B15</f>
        <v>0</v>
      </c>
      <c r="D15" s="12" t="n">
        <v>0.8</v>
      </c>
      <c r="E15" s="11" t="n">
        <f aca="false">C15*D15</f>
        <v>0</v>
      </c>
    </row>
    <row r="16" s="8" customFormat="true" ht="14.25" hidden="false" customHeight="false" outlineLevel="0" collapsed="false">
      <c r="A16" s="9" t="n">
        <v>0.26</v>
      </c>
      <c r="B16" s="10"/>
      <c r="C16" s="11" t="n">
        <f aca="false">A16*B16</f>
        <v>0</v>
      </c>
      <c r="D16" s="12" t="n">
        <v>0.7</v>
      </c>
      <c r="E16" s="11" t="n">
        <f aca="false">C16*D16</f>
        <v>0</v>
      </c>
    </row>
    <row r="17" s="8" customFormat="true" ht="14.25" hidden="false" customHeight="false" outlineLevel="0" collapsed="false">
      <c r="A17" s="9" t="n">
        <v>0.28</v>
      </c>
      <c r="B17" s="10"/>
      <c r="C17" s="11" t="n">
        <f aca="false">A17*B17</f>
        <v>0</v>
      </c>
      <c r="D17" s="12" t="n">
        <v>0.7</v>
      </c>
      <c r="E17" s="11" t="n">
        <f aca="false">C17*D17</f>
        <v>0</v>
      </c>
    </row>
    <row r="18" s="8" customFormat="true" ht="14.25" hidden="false" customHeight="false" outlineLevel="0" collapsed="false">
      <c r="A18" s="9" t="n">
        <v>0.3</v>
      </c>
      <c r="B18" s="10"/>
      <c r="C18" s="11" t="n">
        <f aca="false">A18*B18</f>
        <v>0</v>
      </c>
      <c r="D18" s="12" t="n">
        <v>0.75</v>
      </c>
      <c r="E18" s="11" t="n">
        <f aca="false">C18*D18</f>
        <v>0</v>
      </c>
    </row>
    <row r="19" s="8" customFormat="true" ht="14.25" hidden="false" customHeight="false" outlineLevel="0" collapsed="false">
      <c r="A19" s="9" t="n">
        <v>0.32</v>
      </c>
      <c r="B19" s="10"/>
      <c r="C19" s="11" t="n">
        <f aca="false">A19*B19</f>
        <v>0</v>
      </c>
      <c r="D19" s="12" t="n">
        <v>0.7</v>
      </c>
      <c r="E19" s="11" t="n">
        <f aca="false">C19*D19</f>
        <v>0</v>
      </c>
    </row>
    <row r="20" s="8" customFormat="true" ht="14.25" hidden="false" customHeight="false" outlineLevel="0" collapsed="false">
      <c r="A20" s="9" t="n">
        <v>0.33</v>
      </c>
      <c r="B20" s="10"/>
      <c r="C20" s="11" t="n">
        <f aca="false">A20*B20</f>
        <v>0</v>
      </c>
      <c r="D20" s="12" t="n">
        <v>0.7</v>
      </c>
      <c r="E20" s="11" t="n">
        <f aca="false">C20*D20</f>
        <v>0</v>
      </c>
    </row>
    <row r="21" s="8" customFormat="true" ht="14.25" hidden="false" customHeight="false" outlineLevel="0" collapsed="false">
      <c r="A21" s="9" t="n">
        <v>0.35</v>
      </c>
      <c r="B21" s="10"/>
      <c r="C21" s="11" t="n">
        <f aca="false">A21*B21</f>
        <v>0</v>
      </c>
      <c r="D21" s="12" t="n">
        <v>0.75</v>
      </c>
      <c r="E21" s="11" t="n">
        <f aca="false">C21*D21</f>
        <v>0</v>
      </c>
      <c r="F21" s="13"/>
    </row>
    <row r="22" s="8" customFormat="true" ht="14.25" hidden="false" customHeight="false" outlineLevel="0" collapsed="false">
      <c r="A22" s="9" t="n">
        <v>0.37</v>
      </c>
      <c r="B22" s="10"/>
      <c r="C22" s="11" t="n">
        <f aca="false">A22*B22</f>
        <v>0</v>
      </c>
      <c r="D22" s="12" t="n">
        <v>0.7</v>
      </c>
      <c r="E22" s="11" t="n">
        <f aca="false">C22*D22</f>
        <v>0</v>
      </c>
      <c r="F22" s="13"/>
    </row>
    <row r="23" s="8" customFormat="true" ht="14.25" hidden="false" customHeight="false" outlineLevel="0" collapsed="false">
      <c r="A23" s="9" t="n">
        <v>0.38</v>
      </c>
      <c r="B23" s="10"/>
      <c r="C23" s="11" t="n">
        <f aca="false">A23*B23</f>
        <v>0</v>
      </c>
      <c r="D23" s="12" t="n">
        <v>0.7</v>
      </c>
      <c r="E23" s="11" t="n">
        <f aca="false">C23*D23</f>
        <v>0</v>
      </c>
      <c r="F23" s="13"/>
    </row>
    <row r="24" s="8" customFormat="true" ht="14.25" hidden="false" customHeight="false" outlineLevel="0" collapsed="false">
      <c r="A24" s="9" t="n">
        <v>0.4</v>
      </c>
      <c r="B24" s="10"/>
      <c r="C24" s="11" t="n">
        <f aca="false">A24*B24</f>
        <v>0</v>
      </c>
      <c r="D24" s="12" t="n">
        <v>0.75</v>
      </c>
      <c r="E24" s="11" t="n">
        <f aca="false">C24*D24</f>
        <v>0</v>
      </c>
      <c r="F24" s="13"/>
    </row>
    <row r="25" s="8" customFormat="true" ht="14.25" hidden="false" customHeight="false" outlineLevel="0" collapsed="false">
      <c r="A25" s="9" t="n">
        <v>0.41</v>
      </c>
      <c r="B25" s="10"/>
      <c r="C25" s="11" t="n">
        <f aca="false">A25*B25</f>
        <v>0</v>
      </c>
      <c r="D25" s="12" t="n">
        <v>0.7</v>
      </c>
      <c r="E25" s="11" t="n">
        <f aca="false">C25*D25</f>
        <v>0</v>
      </c>
      <c r="F25" s="13"/>
    </row>
    <row r="26" s="8" customFormat="true" ht="14.25" hidden="false" customHeight="false" outlineLevel="0" collapsed="false">
      <c r="A26" s="9" t="n">
        <v>0.44</v>
      </c>
      <c r="B26" s="10"/>
      <c r="C26" s="11" t="n">
        <f aca="false">A26*B26</f>
        <v>0</v>
      </c>
      <c r="D26" s="12" t="n">
        <v>0.7</v>
      </c>
      <c r="E26" s="11" t="n">
        <f aca="false">C26*D26</f>
        <v>0</v>
      </c>
      <c r="F26" s="13"/>
    </row>
    <row r="27" s="8" customFormat="true" ht="14.25" hidden="false" customHeight="false" outlineLevel="0" collapsed="false">
      <c r="A27" s="9" t="n">
        <v>0.45</v>
      </c>
      <c r="B27" s="10"/>
      <c r="C27" s="11" t="n">
        <f aca="false">A27*B27</f>
        <v>0</v>
      </c>
      <c r="D27" s="12" t="n">
        <v>0.75</v>
      </c>
      <c r="E27" s="11" t="n">
        <f aca="false">C27*D27</f>
        <v>0</v>
      </c>
      <c r="F27" s="13"/>
    </row>
    <row r="28" s="8" customFormat="true" ht="14.25" hidden="false" customHeight="false" outlineLevel="0" collapsed="false">
      <c r="A28" s="9" t="n">
        <v>0.46</v>
      </c>
      <c r="B28" s="10"/>
      <c r="C28" s="11" t="n">
        <f aca="false">A28*B28</f>
        <v>0</v>
      </c>
      <c r="D28" s="12" t="n">
        <v>0.7</v>
      </c>
      <c r="E28" s="11" t="n">
        <f aca="false">C28*D28</f>
        <v>0</v>
      </c>
      <c r="F28" s="13"/>
    </row>
    <row r="29" s="8" customFormat="true" ht="14.25" hidden="false" customHeight="false" outlineLevel="0" collapsed="false">
      <c r="A29" s="9" t="n">
        <v>0.5</v>
      </c>
      <c r="B29" s="10"/>
      <c r="C29" s="11" t="n">
        <f aca="false">A29*B29</f>
        <v>0</v>
      </c>
      <c r="D29" s="12" t="n">
        <v>0.75</v>
      </c>
      <c r="E29" s="11" t="n">
        <f aca="false">C29*D29</f>
        <v>0</v>
      </c>
      <c r="F29" s="13"/>
    </row>
    <row r="30" s="8" customFormat="true" ht="14.25" hidden="false" customHeight="false" outlineLevel="0" collapsed="false">
      <c r="A30" s="9" t="n">
        <v>0.51</v>
      </c>
      <c r="B30" s="10"/>
      <c r="C30" s="11" t="n">
        <f aca="false">A30*B30</f>
        <v>0</v>
      </c>
      <c r="D30" s="12" t="n">
        <v>0.75</v>
      </c>
      <c r="E30" s="11" t="n">
        <f aca="false">C30*D30</f>
        <v>0</v>
      </c>
      <c r="F30" s="13"/>
    </row>
    <row r="31" s="8" customFormat="true" ht="14.25" hidden="false" customHeight="false" outlineLevel="0" collapsed="false">
      <c r="A31" s="9" t="n">
        <v>0.55</v>
      </c>
      <c r="B31" s="10"/>
      <c r="C31" s="11" t="n">
        <f aca="false">A31*B31</f>
        <v>0</v>
      </c>
      <c r="D31" s="12" t="n">
        <v>0.7</v>
      </c>
      <c r="E31" s="11" t="n">
        <f aca="false">C31*D31</f>
        <v>0</v>
      </c>
      <c r="F31" s="13"/>
    </row>
    <row r="32" s="8" customFormat="true" ht="14.25" hidden="false" customHeight="false" outlineLevel="0" collapsed="false">
      <c r="A32" s="9" t="n">
        <v>0.56</v>
      </c>
      <c r="B32" s="10"/>
      <c r="C32" s="11" t="n">
        <f aca="false">A32*B32</f>
        <v>0</v>
      </c>
      <c r="D32" s="12" t="n">
        <v>0.7</v>
      </c>
      <c r="E32" s="11" t="n">
        <f aca="false">C32*D32</f>
        <v>0</v>
      </c>
      <c r="F32" s="13"/>
    </row>
    <row r="33" s="8" customFormat="true" ht="14.25" hidden="false" customHeight="false" outlineLevel="0" collapsed="false">
      <c r="A33" s="9" t="n">
        <v>0.58</v>
      </c>
      <c r="B33" s="10"/>
      <c r="C33" s="11" t="n">
        <f aca="false">A33*B33</f>
        <v>0</v>
      </c>
      <c r="D33" s="12" t="n">
        <v>0.7</v>
      </c>
      <c r="E33" s="11" t="n">
        <f aca="false">C33*D33</f>
        <v>0</v>
      </c>
      <c r="F33" s="13"/>
    </row>
    <row r="34" s="8" customFormat="true" ht="14.25" hidden="false" customHeight="false" outlineLevel="0" collapsed="false">
      <c r="A34" s="9" t="n">
        <v>0.6</v>
      </c>
      <c r="B34" s="10"/>
      <c r="C34" s="11" t="n">
        <f aca="false">A34*B34</f>
        <v>0</v>
      </c>
      <c r="D34" s="12" t="n">
        <v>0.75</v>
      </c>
      <c r="E34" s="11" t="n">
        <f aca="false">C34*D34</f>
        <v>0</v>
      </c>
      <c r="F34" s="13"/>
    </row>
    <row r="35" s="8" customFormat="true" ht="14.25" hidden="false" customHeight="false" outlineLevel="0" collapsed="false">
      <c r="A35" s="9" t="n">
        <v>0.61</v>
      </c>
      <c r="B35" s="10"/>
      <c r="C35" s="11" t="n">
        <f aca="false">A35*B35</f>
        <v>0</v>
      </c>
      <c r="D35" s="12" t="n">
        <v>0.7</v>
      </c>
      <c r="E35" s="11" t="n">
        <f aca="false">C35*D35</f>
        <v>0</v>
      </c>
      <c r="F35" s="13"/>
    </row>
    <row r="36" s="8" customFormat="true" ht="14.25" hidden="false" customHeight="false" outlineLevel="0" collapsed="false">
      <c r="A36" s="9" t="n">
        <v>0.62</v>
      </c>
      <c r="B36" s="10"/>
      <c r="C36" s="11" t="n">
        <f aca="false">A36*B36</f>
        <v>0</v>
      </c>
      <c r="D36" s="12" t="n">
        <v>0.7</v>
      </c>
      <c r="E36" s="11" t="n">
        <f aca="false">C36*D36</f>
        <v>0</v>
      </c>
      <c r="F36" s="13"/>
    </row>
    <row r="37" s="8" customFormat="true" ht="14.25" hidden="false" customHeight="false" outlineLevel="0" collapsed="false">
      <c r="A37" s="9" t="n">
        <v>0.65</v>
      </c>
      <c r="B37" s="10"/>
      <c r="C37" s="11" t="n">
        <f aca="false">A37*B37</f>
        <v>0</v>
      </c>
      <c r="D37" s="12" t="n">
        <v>0.7</v>
      </c>
      <c r="E37" s="11" t="n">
        <f aca="false">C37*D37</f>
        <v>0</v>
      </c>
      <c r="F37" s="13"/>
    </row>
    <row r="38" s="8" customFormat="true" ht="14.25" hidden="false" customHeight="false" outlineLevel="0" collapsed="false">
      <c r="A38" s="9" t="n">
        <v>0.7</v>
      </c>
      <c r="B38" s="10"/>
      <c r="C38" s="11" t="n">
        <f aca="false">A38*B38</f>
        <v>0</v>
      </c>
      <c r="D38" s="12" t="n">
        <v>0.75</v>
      </c>
      <c r="E38" s="11" t="n">
        <f aca="false">C38*D38</f>
        <v>0</v>
      </c>
      <c r="F38" s="13"/>
    </row>
    <row r="39" s="8" customFormat="true" ht="14.25" hidden="false" customHeight="false" outlineLevel="0" collapsed="false">
      <c r="A39" s="9" t="n">
        <v>0.75</v>
      </c>
      <c r="B39" s="10"/>
      <c r="C39" s="11" t="n">
        <f aca="false">A39*B39</f>
        <v>0</v>
      </c>
      <c r="D39" s="12" t="n">
        <v>0.75</v>
      </c>
      <c r="E39" s="11" t="n">
        <f aca="false">C39*D39</f>
        <v>0</v>
      </c>
      <c r="F39" s="13"/>
    </row>
    <row r="40" s="8" customFormat="true" ht="14.25" hidden="false" customHeight="false" outlineLevel="0" collapsed="false">
      <c r="A40" s="9" t="n">
        <v>0.8</v>
      </c>
      <c r="B40" s="10"/>
      <c r="C40" s="11" t="n">
        <f aca="false">A40*B40</f>
        <v>0</v>
      </c>
      <c r="D40" s="12" t="n">
        <v>0.75</v>
      </c>
      <c r="E40" s="11" t="n">
        <f aca="false">C40*D40</f>
        <v>0</v>
      </c>
      <c r="F40" s="13"/>
    </row>
    <row r="41" s="8" customFormat="true" ht="14.25" hidden="false" customHeight="false" outlineLevel="0" collapsed="false">
      <c r="A41" s="9" t="n">
        <v>0.85</v>
      </c>
      <c r="B41" s="10"/>
      <c r="C41" s="11" t="n">
        <f aca="false">A41*B41</f>
        <v>0</v>
      </c>
      <c r="D41" s="12" t="n">
        <v>0.75</v>
      </c>
      <c r="E41" s="11" t="n">
        <f aca="false">C41*D41</f>
        <v>0</v>
      </c>
      <c r="F41" s="13"/>
    </row>
    <row r="42" s="8" customFormat="true" ht="14.25" hidden="false" customHeight="false" outlineLevel="0" collapsed="false">
      <c r="A42" s="9" t="n">
        <v>0.9</v>
      </c>
      <c r="B42" s="10"/>
      <c r="C42" s="11" t="n">
        <f aca="false">A42*B42</f>
        <v>0</v>
      </c>
      <c r="D42" s="12" t="n">
        <v>0.75</v>
      </c>
      <c r="E42" s="11" t="n">
        <f aca="false">C42*D42</f>
        <v>0</v>
      </c>
      <c r="F42" s="13"/>
    </row>
    <row r="43" s="8" customFormat="true" ht="14.25" hidden="false" customHeight="false" outlineLevel="0" collapsed="false">
      <c r="A43" s="9" t="n">
        <v>0.95</v>
      </c>
      <c r="B43" s="10"/>
      <c r="C43" s="11" t="n">
        <f aca="false">A43*B43</f>
        <v>0</v>
      </c>
      <c r="D43" s="12" t="n">
        <v>0.75</v>
      </c>
      <c r="E43" s="11" t="n">
        <f aca="false">C43*D43</f>
        <v>0</v>
      </c>
      <c r="F43" s="13"/>
    </row>
    <row r="44" s="8" customFormat="true" ht="14.25" hidden="false" customHeight="false" outlineLevel="0" collapsed="false">
      <c r="A44" s="9" t="n">
        <v>1</v>
      </c>
      <c r="B44" s="10"/>
      <c r="C44" s="11" t="n">
        <f aca="false">A44*B44</f>
        <v>0</v>
      </c>
      <c r="D44" s="12" t="n">
        <v>0.75</v>
      </c>
      <c r="E44" s="11" t="n">
        <f aca="false">C44*D44</f>
        <v>0</v>
      </c>
      <c r="F44" s="13"/>
    </row>
    <row r="45" s="8" customFormat="true" ht="14.25" hidden="false" customHeight="false" outlineLevel="0" collapsed="false">
      <c r="A45" s="9" t="n">
        <v>1.1</v>
      </c>
      <c r="B45" s="10"/>
      <c r="C45" s="11" t="n">
        <f aca="false">A45*B45</f>
        <v>0</v>
      </c>
      <c r="D45" s="12" t="n">
        <v>0.75</v>
      </c>
      <c r="E45" s="11" t="n">
        <f aca="false">C45*D45</f>
        <v>0</v>
      </c>
      <c r="F45" s="13"/>
    </row>
    <row r="46" s="8" customFormat="true" ht="14.25" hidden="false" customHeight="false" outlineLevel="0" collapsed="false">
      <c r="A46" s="9" t="n">
        <v>1.12</v>
      </c>
      <c r="B46" s="10"/>
      <c r="C46" s="11" t="n">
        <f aca="false">A46*B46</f>
        <v>0</v>
      </c>
      <c r="D46" s="12" t="n">
        <v>0.75</v>
      </c>
      <c r="E46" s="11" t="n">
        <f aca="false">C46*D46</f>
        <v>0</v>
      </c>
      <c r="F46" s="13"/>
    </row>
    <row r="47" s="8" customFormat="true" ht="14.25" hidden="false" customHeight="false" outlineLevel="0" collapsed="false">
      <c r="A47" s="9" t="n">
        <v>1.2</v>
      </c>
      <c r="B47" s="10"/>
      <c r="C47" s="11" t="n">
        <f aca="false">A47*B47</f>
        <v>0</v>
      </c>
      <c r="D47" s="12" t="n">
        <v>0.75</v>
      </c>
      <c r="E47" s="11" t="n">
        <f aca="false">C47*D47</f>
        <v>0</v>
      </c>
      <c r="F47" s="13"/>
    </row>
    <row r="48" s="8" customFormat="true" ht="14.25" hidden="false" customHeight="false" outlineLevel="0" collapsed="false">
      <c r="A48" s="14" t="n">
        <v>1.25</v>
      </c>
      <c r="B48" s="15"/>
      <c r="C48" s="11" t="n">
        <f aca="false">A48*B48</f>
        <v>0</v>
      </c>
      <c r="D48" s="12" t="n">
        <v>0.75</v>
      </c>
      <c r="E48" s="11" t="n">
        <f aca="false">C48*D48</f>
        <v>0</v>
      </c>
      <c r="F48" s="13"/>
    </row>
    <row r="49" s="8" customFormat="true" ht="14.25" hidden="false" customHeight="false" outlineLevel="0" collapsed="false">
      <c r="A49" s="9" t="n">
        <v>1.44</v>
      </c>
      <c r="B49" s="10"/>
      <c r="C49" s="11" t="n">
        <f aca="false">A49*B49</f>
        <v>0</v>
      </c>
      <c r="D49" s="12" t="n">
        <v>0.75</v>
      </c>
      <c r="E49" s="11" t="n">
        <f aca="false">C49*D49</f>
        <v>0</v>
      </c>
      <c r="F49" s="13"/>
    </row>
    <row r="50" s="8" customFormat="true" ht="14.25" hidden="false" customHeight="false" outlineLevel="0" collapsed="false">
      <c r="A50" s="9" t="n">
        <v>1.45</v>
      </c>
      <c r="B50" s="10"/>
      <c r="C50" s="11" t="n">
        <f aca="false">A50*B50</f>
        <v>0</v>
      </c>
      <c r="D50" s="12" t="n">
        <v>0.75</v>
      </c>
      <c r="E50" s="11" t="n">
        <f aca="false">C50*D50</f>
        <v>0</v>
      </c>
      <c r="F50" s="13"/>
    </row>
    <row r="51" s="8" customFormat="true" ht="14.25" hidden="false" customHeight="false" outlineLevel="0" collapsed="false">
      <c r="A51" s="9" t="n">
        <v>1.5</v>
      </c>
      <c r="B51" s="10"/>
      <c r="C51" s="11" t="n">
        <f aca="false">A51*B51</f>
        <v>0</v>
      </c>
      <c r="D51" s="12" t="n">
        <v>0.75</v>
      </c>
      <c r="E51" s="11" t="n">
        <f aca="false">C51*D51</f>
        <v>0</v>
      </c>
      <c r="F51" s="13"/>
    </row>
    <row r="52" s="8" customFormat="true" ht="14.25" hidden="false" customHeight="false" outlineLevel="0" collapsed="false">
      <c r="A52" s="9" t="n">
        <v>1.53</v>
      </c>
      <c r="B52" s="10"/>
      <c r="C52" s="11" t="n">
        <f aca="false">A52*B52</f>
        <v>0</v>
      </c>
      <c r="D52" s="12" t="n">
        <v>0.75</v>
      </c>
      <c r="E52" s="11" t="n">
        <f aca="false">C52*D52</f>
        <v>0</v>
      </c>
      <c r="F52" s="13"/>
    </row>
    <row r="53" s="8" customFormat="true" ht="14.25" hidden="false" customHeight="false" outlineLevel="0" collapsed="false">
      <c r="A53" s="9" t="n">
        <v>1.55</v>
      </c>
      <c r="B53" s="10"/>
      <c r="C53" s="11" t="n">
        <f aca="false">A53*B53</f>
        <v>0</v>
      </c>
      <c r="D53" s="12" t="n">
        <v>0.75</v>
      </c>
      <c r="E53" s="11" t="n">
        <f aca="false">C53*D53</f>
        <v>0</v>
      </c>
      <c r="F53" s="13"/>
    </row>
    <row r="54" s="8" customFormat="true" ht="15" hidden="false" customHeight="false" outlineLevel="0" collapsed="false">
      <c r="A54" s="16" t="s">
        <v>1</v>
      </c>
      <c r="B54" s="17" t="s">
        <v>2</v>
      </c>
      <c r="C54" s="18" t="s">
        <v>5</v>
      </c>
      <c r="D54" s="18" t="s">
        <v>4</v>
      </c>
      <c r="E54" s="18" t="s">
        <v>5</v>
      </c>
      <c r="F54" s="13"/>
    </row>
    <row r="55" s="8" customFormat="true" ht="14.25" hidden="false" customHeight="false" outlineLevel="0" collapsed="false">
      <c r="A55" s="9" t="n">
        <v>1.6</v>
      </c>
      <c r="B55" s="10"/>
      <c r="C55" s="11" t="n">
        <f aca="false">A55*B55</f>
        <v>0</v>
      </c>
      <c r="D55" s="12" t="n">
        <v>0.75</v>
      </c>
      <c r="E55" s="11" t="n">
        <f aca="false">C55*D55</f>
        <v>0</v>
      </c>
      <c r="F55" s="13"/>
    </row>
    <row r="56" s="8" customFormat="true" ht="14.25" hidden="false" customHeight="false" outlineLevel="0" collapsed="false">
      <c r="A56" s="9" t="n">
        <v>1.65</v>
      </c>
      <c r="B56" s="10"/>
      <c r="C56" s="11" t="n">
        <f aca="false">A56*B56</f>
        <v>0</v>
      </c>
      <c r="D56" s="12" t="n">
        <v>0.75</v>
      </c>
      <c r="E56" s="11" t="n">
        <f aca="false">C56*D56</f>
        <v>0</v>
      </c>
      <c r="F56" s="13"/>
    </row>
    <row r="57" s="8" customFormat="true" ht="14.25" hidden="false" customHeight="false" outlineLevel="0" collapsed="false">
      <c r="A57" s="9" t="n">
        <v>1.7</v>
      </c>
      <c r="B57" s="10"/>
      <c r="C57" s="11" t="n">
        <f aca="false">A57*B57</f>
        <v>0</v>
      </c>
      <c r="D57" s="12" t="n">
        <v>0.75</v>
      </c>
      <c r="E57" s="11" t="n">
        <f aca="false">C57*D57</f>
        <v>0</v>
      </c>
      <c r="F57" s="13"/>
    </row>
    <row r="58" s="8" customFormat="true" ht="14.25" hidden="false" customHeight="false" outlineLevel="0" collapsed="false">
      <c r="A58" s="9" t="n">
        <v>1.8</v>
      </c>
      <c r="B58" s="10"/>
      <c r="C58" s="11" t="n">
        <f aca="false">A58*B58</f>
        <v>0</v>
      </c>
      <c r="D58" s="12" t="n">
        <v>0.75</v>
      </c>
      <c r="E58" s="11" t="n">
        <f aca="false">C58*D58</f>
        <v>0</v>
      </c>
      <c r="F58" s="13"/>
    </row>
    <row r="59" s="8" customFormat="true" ht="14.25" hidden="false" customHeight="false" outlineLevel="0" collapsed="false">
      <c r="A59" s="9" t="n">
        <v>1.9</v>
      </c>
      <c r="B59" s="10"/>
      <c r="C59" s="11" t="n">
        <f aca="false">A59*B59</f>
        <v>0</v>
      </c>
      <c r="D59" s="12" t="n">
        <v>0.75</v>
      </c>
      <c r="E59" s="11" t="n">
        <f aca="false">C59*D59</f>
        <v>0</v>
      </c>
      <c r="F59" s="13"/>
    </row>
    <row r="60" s="8" customFormat="true" ht="14.25" hidden="false" customHeight="false" outlineLevel="0" collapsed="false">
      <c r="A60" s="9" t="n">
        <v>1.95</v>
      </c>
      <c r="B60" s="10"/>
      <c r="C60" s="11" t="n">
        <f aca="false">A60*B60</f>
        <v>0</v>
      </c>
      <c r="D60" s="12" t="n">
        <v>0.75</v>
      </c>
      <c r="E60" s="11" t="n">
        <f aca="false">C60*D60</f>
        <v>0</v>
      </c>
      <c r="F60" s="13"/>
    </row>
    <row r="61" customFormat="false" ht="14.25" hidden="false" customHeight="false" outlineLevel="0" collapsed="false">
      <c r="A61" s="9" t="n">
        <v>2</v>
      </c>
      <c r="B61" s="10"/>
      <c r="C61" s="11" t="n">
        <f aca="false">A61*B61</f>
        <v>0</v>
      </c>
      <c r="D61" s="12" t="n">
        <v>0.75</v>
      </c>
      <c r="E61" s="11" t="n">
        <f aca="false">C61*D61</f>
        <v>0</v>
      </c>
    </row>
    <row r="62" s="8" customFormat="true" ht="14.25" hidden="false" customHeight="false" outlineLevel="0" collapsed="false">
      <c r="A62" s="9" t="n">
        <v>2.05</v>
      </c>
      <c r="B62" s="10"/>
      <c r="C62" s="11" t="n">
        <f aca="false">A62*B62</f>
        <v>0</v>
      </c>
      <c r="D62" s="12" t="n">
        <v>0.75</v>
      </c>
      <c r="E62" s="11" t="n">
        <f aca="false">C62*D62</f>
        <v>0</v>
      </c>
      <c r="F62" s="13"/>
    </row>
    <row r="63" s="8" customFormat="true" ht="14.25" hidden="false" customHeight="false" outlineLevel="0" collapsed="false">
      <c r="A63" s="9" t="n">
        <v>2.15</v>
      </c>
      <c r="B63" s="10"/>
      <c r="C63" s="11" t="n">
        <f aca="false">A63*B63</f>
        <v>0</v>
      </c>
      <c r="D63" s="12" t="n">
        <v>0.75</v>
      </c>
      <c r="E63" s="11" t="n">
        <f aca="false">C63*D63</f>
        <v>0</v>
      </c>
      <c r="F63" s="13"/>
    </row>
    <row r="64" s="8" customFormat="true" ht="14.25" hidden="false" customHeight="false" outlineLevel="0" collapsed="false">
      <c r="A64" s="9" t="n">
        <v>2.2</v>
      </c>
      <c r="B64" s="10"/>
      <c r="C64" s="11" t="n">
        <f aca="false">A64*B64</f>
        <v>0</v>
      </c>
      <c r="D64" s="12" t="n">
        <v>0.75</v>
      </c>
      <c r="E64" s="11" t="n">
        <f aca="false">C64*D64</f>
        <v>0</v>
      </c>
      <c r="F64" s="13"/>
    </row>
    <row r="65" s="8" customFormat="true" ht="14.25" hidden="false" customHeight="false" outlineLevel="0" collapsed="false">
      <c r="A65" s="9" t="n">
        <v>2.25</v>
      </c>
      <c r="B65" s="10"/>
      <c r="C65" s="11" t="n">
        <f aca="false">A65*B65</f>
        <v>0</v>
      </c>
      <c r="D65" s="12" t="n">
        <v>0.75</v>
      </c>
      <c r="E65" s="11" t="n">
        <f aca="false">C65*D65</f>
        <v>0</v>
      </c>
      <c r="F65" s="13"/>
    </row>
    <row r="66" s="8" customFormat="true" ht="14.25" hidden="false" customHeight="false" outlineLevel="0" collapsed="false">
      <c r="A66" s="9" t="n">
        <v>2.4</v>
      </c>
      <c r="B66" s="10"/>
      <c r="C66" s="11" t="n">
        <f aca="false">A66*B66</f>
        <v>0</v>
      </c>
      <c r="D66" s="12" t="n">
        <v>0.75</v>
      </c>
      <c r="E66" s="11" t="n">
        <f aca="false">C66*D66</f>
        <v>0</v>
      </c>
      <c r="F66" s="13"/>
    </row>
    <row r="67" s="8" customFormat="true" ht="14.25" hidden="false" customHeight="false" outlineLevel="0" collapsed="false">
      <c r="A67" s="9" t="n">
        <v>2.5</v>
      </c>
      <c r="B67" s="10"/>
      <c r="C67" s="11" t="n">
        <f aca="false">A67*B67</f>
        <v>0</v>
      </c>
      <c r="D67" s="12" t="n">
        <v>0.75</v>
      </c>
      <c r="E67" s="11" t="n">
        <f aca="false">C67*D67</f>
        <v>0</v>
      </c>
      <c r="F67" s="13"/>
    </row>
    <row r="68" s="8" customFormat="true" ht="14.25" hidden="false" customHeight="false" outlineLevel="0" collapsed="false">
      <c r="A68" s="9" t="n">
        <v>2.55</v>
      </c>
      <c r="B68" s="10"/>
      <c r="C68" s="11" t="n">
        <f aca="false">A68*B68</f>
        <v>0</v>
      </c>
      <c r="D68" s="12" t="n">
        <v>0.75</v>
      </c>
      <c r="E68" s="11" t="n">
        <f aca="false">C68*D68</f>
        <v>0</v>
      </c>
      <c r="F68" s="13"/>
    </row>
    <row r="69" s="8" customFormat="true" ht="14.25" hidden="false" customHeight="false" outlineLevel="0" collapsed="false">
      <c r="A69" s="9" t="n">
        <v>2.6</v>
      </c>
      <c r="B69" s="10"/>
      <c r="C69" s="11" t="n">
        <f aca="false">A69*B69</f>
        <v>0</v>
      </c>
      <c r="D69" s="12" t="n">
        <v>0.75</v>
      </c>
      <c r="E69" s="11" t="n">
        <f aca="false">C69*D69</f>
        <v>0</v>
      </c>
      <c r="F69" s="13"/>
    </row>
    <row r="70" s="8" customFormat="true" ht="14.25" hidden="false" customHeight="false" outlineLevel="0" collapsed="false">
      <c r="A70" s="9" t="n">
        <v>2.61</v>
      </c>
      <c r="B70" s="10"/>
      <c r="C70" s="11" t="n">
        <f aca="false">A70*B70</f>
        <v>0</v>
      </c>
      <c r="D70" s="12" t="n">
        <v>0.75</v>
      </c>
      <c r="E70" s="11" t="n">
        <f aca="false">C70*D70</f>
        <v>0</v>
      </c>
      <c r="F70" s="13"/>
    </row>
    <row r="71" s="8" customFormat="true" ht="14.25" hidden="false" customHeight="false" outlineLevel="0" collapsed="false">
      <c r="A71" s="9" t="n">
        <v>2.7</v>
      </c>
      <c r="B71" s="10"/>
      <c r="C71" s="11" t="n">
        <f aca="false">A71*B71</f>
        <v>0</v>
      </c>
      <c r="D71" s="12" t="n">
        <v>0.75</v>
      </c>
      <c r="E71" s="11" t="n">
        <f aca="false">C71*D71</f>
        <v>0</v>
      </c>
      <c r="F71" s="13"/>
    </row>
    <row r="72" s="8" customFormat="true" ht="14.25" hidden="false" customHeight="false" outlineLevel="0" collapsed="false">
      <c r="A72" s="9" t="n">
        <v>2.75</v>
      </c>
      <c r="B72" s="10"/>
      <c r="C72" s="11" t="n">
        <f aca="false">A72*B72</f>
        <v>0</v>
      </c>
      <c r="D72" s="12" t="n">
        <v>0.75</v>
      </c>
      <c r="E72" s="11" t="n">
        <f aca="false">C72*D72</f>
        <v>0</v>
      </c>
      <c r="F72" s="13"/>
    </row>
    <row r="73" s="8" customFormat="true" ht="14.25" hidden="false" customHeight="false" outlineLevel="0" collapsed="false">
      <c r="A73" s="9" t="n">
        <v>2.8</v>
      </c>
      <c r="B73" s="10"/>
      <c r="C73" s="11" t="n">
        <f aca="false">A73*B73</f>
        <v>0</v>
      </c>
      <c r="D73" s="12" t="n">
        <v>0.75</v>
      </c>
      <c r="E73" s="11" t="n">
        <f aca="false">C73*D73</f>
        <v>0</v>
      </c>
      <c r="F73" s="13"/>
    </row>
    <row r="74" s="8" customFormat="true" ht="14.25" hidden="false" customHeight="false" outlineLevel="0" collapsed="false">
      <c r="A74" s="9" t="n">
        <v>2.9</v>
      </c>
      <c r="B74" s="10"/>
      <c r="C74" s="11" t="n">
        <f aca="false">A74*B74</f>
        <v>0</v>
      </c>
      <c r="D74" s="12" t="n">
        <v>0.75</v>
      </c>
      <c r="E74" s="11" t="n">
        <f aca="false">C74*D74</f>
        <v>0</v>
      </c>
      <c r="F74" s="13"/>
    </row>
    <row r="75" s="8" customFormat="true" ht="14.25" hidden="false" customHeight="false" outlineLevel="0" collapsed="false">
      <c r="A75" s="9" t="n">
        <v>3.2</v>
      </c>
      <c r="B75" s="10"/>
      <c r="C75" s="11" t="n">
        <f aca="false">A75*B75</f>
        <v>0</v>
      </c>
      <c r="D75" s="12" t="n">
        <v>0.75</v>
      </c>
      <c r="E75" s="11" t="n">
        <f aca="false">C75*D75</f>
        <v>0</v>
      </c>
      <c r="F75" s="13"/>
    </row>
    <row r="76" s="8" customFormat="true" ht="14.25" hidden="false" customHeight="false" outlineLevel="0" collapsed="false">
      <c r="A76" s="9" t="n">
        <v>3.3</v>
      </c>
      <c r="B76" s="10"/>
      <c r="C76" s="11" t="n">
        <f aca="false">A76*B76</f>
        <v>0</v>
      </c>
      <c r="D76" s="12" t="n">
        <v>0.75</v>
      </c>
      <c r="E76" s="11" t="n">
        <f aca="false">C76*D76</f>
        <v>0</v>
      </c>
      <c r="F76" s="13"/>
    </row>
    <row r="77" s="8" customFormat="true" ht="14.25" hidden="false" customHeight="false" outlineLevel="0" collapsed="false">
      <c r="A77" s="9" t="n">
        <v>3.45</v>
      </c>
      <c r="B77" s="10"/>
      <c r="C77" s="11" t="n">
        <f aca="false">A77*B77</f>
        <v>0</v>
      </c>
      <c r="D77" s="12" t="n">
        <v>0.75</v>
      </c>
      <c r="E77" s="11" t="n">
        <f aca="false">C77*D77</f>
        <v>0</v>
      </c>
      <c r="F77" s="13"/>
    </row>
    <row r="78" s="8" customFormat="true" ht="14.25" hidden="false" customHeight="false" outlineLevel="0" collapsed="false">
      <c r="A78" s="9" t="n">
        <v>3.68</v>
      </c>
      <c r="B78" s="10"/>
      <c r="C78" s="11" t="n">
        <f aca="false">A78*B78</f>
        <v>0</v>
      </c>
      <c r="D78" s="12" t="n">
        <v>0.75</v>
      </c>
      <c r="E78" s="11" t="n">
        <f aca="false">C78*D78</f>
        <v>0</v>
      </c>
      <c r="F78" s="13"/>
    </row>
    <row r="79" s="8" customFormat="true" ht="14.25" hidden="false" customHeight="false" outlineLevel="0" collapsed="false">
      <c r="A79" s="9" t="n">
        <v>3.7</v>
      </c>
      <c r="B79" s="10"/>
      <c r="C79" s="11" t="n">
        <f aca="false">A79*B79</f>
        <v>0</v>
      </c>
      <c r="D79" s="12" t="n">
        <v>0.75</v>
      </c>
      <c r="E79" s="11" t="n">
        <f aca="false">C79*D79</f>
        <v>0</v>
      </c>
      <c r="F79" s="13"/>
    </row>
    <row r="80" s="8" customFormat="true" ht="14.25" hidden="false" customHeight="false" outlineLevel="0" collapsed="false">
      <c r="A80" s="9" t="n">
        <v>3.79</v>
      </c>
      <c r="B80" s="10"/>
      <c r="C80" s="11" t="n">
        <f aca="false">A80*B80</f>
        <v>0</v>
      </c>
      <c r="D80" s="12" t="n">
        <v>0.75</v>
      </c>
      <c r="E80" s="11" t="n">
        <f aca="false">C80*D80</f>
        <v>0</v>
      </c>
      <c r="F80" s="13"/>
    </row>
    <row r="81" s="8" customFormat="true" ht="14.25" hidden="false" customHeight="false" outlineLevel="0" collapsed="false">
      <c r="A81" s="9" t="n">
        <v>3.9</v>
      </c>
      <c r="B81" s="10"/>
      <c r="C81" s="11" t="n">
        <f aca="false">A81*B81</f>
        <v>0</v>
      </c>
      <c r="D81" s="12" t="n">
        <v>0.75</v>
      </c>
      <c r="E81" s="11" t="n">
        <f aca="false">C81*D81</f>
        <v>0</v>
      </c>
      <c r="F81" s="13"/>
    </row>
    <row r="82" s="8" customFormat="true" ht="14.25" hidden="false" customHeight="false" outlineLevel="0" collapsed="false">
      <c r="A82" s="9" t="n">
        <v>3.95</v>
      </c>
      <c r="B82" s="10"/>
      <c r="C82" s="11" t="n">
        <f aca="false">A82*B82</f>
        <v>0</v>
      </c>
      <c r="D82" s="12" t="n">
        <v>0.75</v>
      </c>
      <c r="E82" s="11" t="n">
        <f aca="false">C82*D82</f>
        <v>0</v>
      </c>
      <c r="F82" s="13"/>
    </row>
    <row r="83" s="8" customFormat="true" ht="14.25" hidden="false" customHeight="false" outlineLevel="0" collapsed="false">
      <c r="A83" s="9" t="n">
        <v>4</v>
      </c>
      <c r="B83" s="10"/>
      <c r="C83" s="11" t="n">
        <f aca="false">A83*B83</f>
        <v>0</v>
      </c>
      <c r="D83" s="12" t="n">
        <v>0.75</v>
      </c>
      <c r="E83" s="11" t="n">
        <f aca="false">C83*D83</f>
        <v>0</v>
      </c>
      <c r="F83" s="13"/>
    </row>
    <row r="84" s="8" customFormat="true" ht="14.25" hidden="false" customHeight="false" outlineLevel="0" collapsed="false">
      <c r="A84" s="9" t="n">
        <v>4.1</v>
      </c>
      <c r="B84" s="10"/>
      <c r="C84" s="11" t="n">
        <f aca="false">A84*B84</f>
        <v>0</v>
      </c>
      <c r="D84" s="12" t="n">
        <v>0.75</v>
      </c>
      <c r="E84" s="11" t="n">
        <f aca="false">C84*D84</f>
        <v>0</v>
      </c>
      <c r="F84" s="13"/>
    </row>
    <row r="85" s="8" customFormat="true" ht="15" hidden="false" customHeight="false" outlineLevel="0" collapsed="false">
      <c r="A85" s="9" t="n">
        <v>4.3</v>
      </c>
      <c r="B85" s="10"/>
      <c r="C85" s="11" t="n">
        <f aca="false">A85*B85</f>
        <v>0</v>
      </c>
      <c r="D85" s="12" t="n">
        <v>0.75</v>
      </c>
      <c r="E85" s="11" t="n">
        <f aca="false">C85*D85</f>
        <v>0</v>
      </c>
      <c r="F85" s="19"/>
    </row>
    <row r="86" customFormat="false" ht="14.25" hidden="false" customHeight="false" outlineLevel="0" collapsed="false">
      <c r="A86" s="9" t="n">
        <v>4.4</v>
      </c>
      <c r="B86" s="10"/>
      <c r="C86" s="11" t="n">
        <f aca="false">A86*B86</f>
        <v>0</v>
      </c>
      <c r="D86" s="12" t="n">
        <v>0.75</v>
      </c>
      <c r="E86" s="11" t="n">
        <f aca="false">C86*D86</f>
        <v>0</v>
      </c>
    </row>
    <row r="87" customFormat="false" ht="14.25" hidden="false" customHeight="false" outlineLevel="0" collapsed="false">
      <c r="A87" s="9" t="n">
        <v>4.5</v>
      </c>
      <c r="B87" s="10"/>
      <c r="C87" s="11" t="n">
        <f aca="false">A87*B87</f>
        <v>0</v>
      </c>
      <c r="D87" s="12" t="n">
        <v>0.75</v>
      </c>
      <c r="E87" s="11" t="n">
        <f aca="false">C87*D87</f>
        <v>0</v>
      </c>
    </row>
    <row r="88" customFormat="false" ht="14.25" hidden="false" customHeight="false" outlineLevel="0" collapsed="false">
      <c r="A88" s="9" t="n">
        <v>5</v>
      </c>
      <c r="B88" s="10"/>
      <c r="C88" s="11" t="n">
        <f aca="false">A88*B88</f>
        <v>0</v>
      </c>
      <c r="D88" s="12" t="n">
        <v>0.75</v>
      </c>
      <c r="E88" s="11" t="n">
        <f aca="false">C88*D88</f>
        <v>0</v>
      </c>
    </row>
    <row r="89" customFormat="false" ht="14.25" hidden="false" customHeight="false" outlineLevel="0" collapsed="false">
      <c r="A89" s="20"/>
      <c r="B89" s="10"/>
      <c r="C89" s="11"/>
      <c r="D89" s="12"/>
      <c r="E89" s="11"/>
    </row>
    <row r="90" customFormat="false" ht="14.25" hidden="false" customHeight="false" outlineLevel="0" collapsed="false">
      <c r="A90" s="20"/>
      <c r="B90" s="10"/>
      <c r="C90" s="11"/>
      <c r="D90" s="12"/>
      <c r="E90" s="11"/>
    </row>
    <row r="91" customFormat="false" ht="15" hidden="false" customHeight="false" outlineLevel="0" collapsed="false">
      <c r="A91" s="21" t="s">
        <v>6</v>
      </c>
      <c r="B91" s="10"/>
      <c r="C91" s="11"/>
      <c r="D91" s="12"/>
      <c r="E91" s="11"/>
    </row>
    <row r="92" customFormat="false" ht="15" hidden="false" customHeight="false" outlineLevel="0" collapsed="false">
      <c r="A92" s="21" t="s">
        <v>7</v>
      </c>
      <c r="B92" s="10"/>
      <c r="C92" s="11"/>
      <c r="D92" s="12"/>
      <c r="E92" s="11"/>
    </row>
    <row r="93" customFormat="false" ht="15" hidden="false" customHeight="false" outlineLevel="0" collapsed="false">
      <c r="A93" s="21" t="s">
        <v>8</v>
      </c>
      <c r="B93" s="10"/>
      <c r="C93" s="11"/>
      <c r="D93" s="12"/>
      <c r="E93" s="11"/>
    </row>
    <row r="94" customFormat="false" ht="15" hidden="false" customHeight="false" outlineLevel="0" collapsed="false">
      <c r="A94" s="21" t="s">
        <v>9</v>
      </c>
      <c r="B94" s="10"/>
      <c r="C94" s="11"/>
      <c r="D94" s="12"/>
      <c r="E94" s="11"/>
    </row>
    <row r="95" customFormat="false" ht="14.25" hidden="false" customHeight="false" outlineLevel="0" collapsed="false">
      <c r="A95" s="20"/>
      <c r="B95" s="10"/>
      <c r="C95" s="11" t="n">
        <f aca="false">A95*B95</f>
        <v>0</v>
      </c>
      <c r="D95" s="12"/>
      <c r="E95" s="11" t="n">
        <f aca="false">C95*D95</f>
        <v>0</v>
      </c>
    </row>
    <row r="96" customFormat="false" ht="14.25" hidden="false" customHeight="false" outlineLevel="0" collapsed="false">
      <c r="A96" s="20"/>
      <c r="B96" s="10"/>
      <c r="C96" s="11" t="n">
        <f aca="false">A96*B96</f>
        <v>0</v>
      </c>
      <c r="D96" s="12"/>
      <c r="E96" s="11" t="n">
        <f aca="false">C96*D96</f>
        <v>0</v>
      </c>
    </row>
    <row r="97" customFormat="false" ht="14.25" hidden="false" customHeight="false" outlineLevel="0" collapsed="false">
      <c r="A97" s="20" t="s">
        <v>10</v>
      </c>
      <c r="B97" s="10"/>
      <c r="C97" s="22" t="n">
        <f aca="false">B97</f>
        <v>0</v>
      </c>
      <c r="D97" s="12" t="n">
        <v>0.7</v>
      </c>
      <c r="E97" s="11" t="n">
        <f aca="false">C97*D97</f>
        <v>0</v>
      </c>
    </row>
    <row r="98" customFormat="false" ht="14.25" hidden="false" customHeight="false" outlineLevel="0" collapsed="false">
      <c r="A98" s="20"/>
      <c r="B98" s="10"/>
      <c r="C98" s="11" t="n">
        <f aca="false">A98*B98</f>
        <v>0</v>
      </c>
      <c r="D98" s="12"/>
      <c r="E98" s="11" t="n">
        <f aca="false">C98*D98</f>
        <v>0</v>
      </c>
    </row>
    <row r="99" customFormat="false" ht="15.75" hidden="false" customHeight="false" outlineLevel="0" collapsed="false">
      <c r="A99" s="23" t="s">
        <v>11</v>
      </c>
      <c r="B99" s="24"/>
      <c r="C99" s="25" t="n">
        <f aca="false">SUM(C4:C98)</f>
        <v>0</v>
      </c>
      <c r="D99" s="24"/>
      <c r="E99" s="25" t="n">
        <f aca="false">SUM(E4:E98)</f>
        <v>0</v>
      </c>
    </row>
    <row r="108" s="8" customFormat="true" ht="14.25" hidden="false" customHeight="false" outlineLevel="0" collapsed="false">
      <c r="F108" s="13"/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lieferschein - Stand 02.07.2025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Dennis Biegel</cp:lastModifiedBy>
  <cp:lastPrinted>2013-05-05T09:42:35Z</cp:lastPrinted>
  <dcterms:modified xsi:type="dcterms:W3CDTF">2025-07-02T17:37:04Z</dcterms:modified>
  <cp:revision>0</cp:revision>
  <dc:subject/>
  <dc:title/>
</cp:coreProperties>
</file>